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2-30 17:23</t>
  </si>
  <si>
    <t xml:space="preserve">3018/3118 36010G18KT P6SM SCT050 BKN070</t>
  </si>
  <si>
    <t xml:space="preserve">[]</t>
  </si>
  <si>
    <t xml:space="preserve">['SCT', 'BKN']</t>
  </si>
  <si>
    <t xml:space="preserve">[5000, 7000]</t>
  </si>
  <si>
    <t xml:space="preserve">202412301723-KRIW-FTUS45-TAFLND</t>
  </si>
  <si>
    <t xml:space="preserve">VFR</t>
  </si>
  <si>
    <t xml:space="preserve">2024-12-30 22:00</t>
  </si>
  <si>
    <t xml:space="preserve">FM302200 27006KT P6SM SCT020 BKN050</t>
  </si>
  <si>
    <t xml:space="preserve">[2000, 5000]</t>
  </si>
  <si>
    <t xml:space="preserve">2024-12-31 04:00</t>
  </si>
  <si>
    <t xml:space="preserve">FM310400 13006KT P6SM SCT050 BKN070</t>
  </si>
  <si>
    <t xml:space="preserve">2024-12-31 14:00</t>
  </si>
  <si>
    <t xml:space="preserve">FM311400 25006KT P6SM SCT050 SCT100</t>
  </si>
  <si>
    <t xml:space="preserve">['SCT', 'SCT']</t>
  </si>
  <si>
    <t xml:space="preserve">[5000, 10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41139</v>
      </c>
      <c r="D2" s="0" t="s">
        <v>22</v>
      </c>
      <c r="E2" s="0" t="b">
        <f aca="false">FALSE()</f>
        <v>0</v>
      </c>
      <c r="G2" s="0" t="n">
        <v>10</v>
      </c>
      <c r="H2" s="0" t="n">
        <v>360</v>
      </c>
      <c r="I2" s="0" t="n">
        <v>18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44929359829471E-015</v>
      </c>
      <c r="S2" s="0" t="n">
        <v>-10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41139</v>
      </c>
      <c r="D3" s="0" t="s">
        <v>29</v>
      </c>
      <c r="E3" s="0" t="b">
        <f aca="false">FALSE()</f>
        <v>0</v>
      </c>
      <c r="G3" s="0" t="n">
        <v>6</v>
      </c>
      <c r="H3" s="0" t="n">
        <v>27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6</v>
      </c>
      <c r="S3" s="0" t="n">
        <v>1.10218211923262E-015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2841139</v>
      </c>
      <c r="D4" s="0" t="s">
        <v>32</v>
      </c>
      <c r="E4" s="0" t="b">
        <f aca="false">FALSE()</f>
        <v>0</v>
      </c>
      <c r="G4" s="0" t="n">
        <v>6</v>
      </c>
      <c r="H4" s="0" t="n">
        <v>130</v>
      </c>
      <c r="I4" s="0" t="n">
        <v>0</v>
      </c>
      <c r="J4" s="0" t="n">
        <v>6.01</v>
      </c>
      <c r="K4" s="0" t="s">
        <v>23</v>
      </c>
      <c r="L4" s="0" t="s">
        <v>24</v>
      </c>
      <c r="M4" s="0" t="s">
        <v>25</v>
      </c>
      <c r="Q4" s="0" t="s">
        <v>26</v>
      </c>
      <c r="R4" s="0" t="n">
        <v>-4.59626665871387</v>
      </c>
      <c r="S4" s="0" t="n">
        <v>3.85672565811924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3</v>
      </c>
      <c r="C5" s="0" t="n">
        <v>32841139</v>
      </c>
      <c r="D5" s="0" t="s">
        <v>34</v>
      </c>
      <c r="E5" s="0" t="b">
        <f aca="false">FALSE()</f>
        <v>0</v>
      </c>
      <c r="G5" s="0" t="n">
        <v>6</v>
      </c>
      <c r="H5" s="0" t="n">
        <v>250</v>
      </c>
      <c r="I5" s="0" t="n">
        <v>0</v>
      </c>
      <c r="J5" s="0" t="n">
        <v>6.01</v>
      </c>
      <c r="K5" s="0" t="s">
        <v>23</v>
      </c>
      <c r="L5" s="0" t="s">
        <v>35</v>
      </c>
      <c r="M5" s="0" t="s">
        <v>36</v>
      </c>
      <c r="Q5" s="0" t="s">
        <v>26</v>
      </c>
      <c r="R5" s="0" t="n">
        <v>5.63815572471545</v>
      </c>
      <c r="S5" s="0" t="n">
        <v>2.05212085995401</v>
      </c>
      <c r="V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41:33Z</dcterms:created>
  <dc:creator>openpyxl</dc:creator>
  <dc:description/>
  <dc:language>en-US</dc:language>
  <cp:lastModifiedBy/>
  <dcterms:modified xsi:type="dcterms:W3CDTF">2025-01-02T19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